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Приложение № 3</t>
  </si>
  <si>
    <t xml:space="preserve">к постановлению Администрации</t>
  </si>
  <si>
    <t xml:space="preserve">ЗАТО Железногорск</t>
  </si>
  <si>
    <t xml:space="preserve">от 26.10.2010 №1665</t>
  </si>
  <si>
    <t xml:space="preserve">Исполнение расходов бюджета ЗАТО Железногорск в разрезе  разделов, подразделов за 9 месяцев 2010 года</t>
  </si>
  <si>
    <t xml:space="preserve">(рублей)</t>
  </si>
  <si>
    <t xml:space="preserve">п/п</t>
  </si>
  <si>
    <t xml:space="preserve">Наименование показателя</t>
  </si>
  <si>
    <t xml:space="preserve">Разд.</t>
  </si>
  <si>
    <t xml:space="preserve">#Н/Д</t>
  </si>
  <si>
    <t xml:space="preserve">План на год</t>
  </si>
  <si>
    <t xml:space="preserve">1 квартал</t>
  </si>
  <si>
    <t xml:space="preserve">2 квартал</t>
  </si>
  <si>
    <t xml:space="preserve">3 квартал</t>
  </si>
  <si>
    <t xml:space="preserve">План 9 месяцев</t>
  </si>
  <si>
    <t xml:space="preserve">4 квартал</t>
  </si>
  <si>
    <t xml:space="preserve">Финансирование</t>
  </si>
  <si>
    <t xml:space="preserve">Кассовое исполнение</t>
  </si>
  <si>
    <t xml:space="preserve">Отклонения</t>
  </si>
  <si>
    <t xml:space="preserve">Процент выполнения</t>
  </si>
  <si>
    <t xml:space="preserve">от плана на год</t>
  </si>
  <si>
    <t xml:space="preserve">от плана 9 месяцев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2</t>
  </si>
  <si>
    <t xml:space="preserve">      Другие общегосударственные вопросы</t>
  </si>
  <si>
    <t xml:space="preserve">0114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Водные ресурсы</t>
  </si>
  <si>
    <t xml:space="preserve">0406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Периодическая печать и издательства</t>
  </si>
  <si>
    <t xml:space="preserve">0804</t>
  </si>
  <si>
    <t xml:space="preserve">      Другие вопросы в области культуры, кинематографии, средств массовой информации</t>
  </si>
  <si>
    <t xml:space="preserve">0806</t>
  </si>
  <si>
    <t xml:space="preserve">    ЗДРАВООХРАНЕНИЕ, ФИЗИЧЕСКАЯ КУЛЬТУРА И СПОРТ</t>
  </si>
  <si>
    <t xml:space="preserve">0900</t>
  </si>
  <si>
    <t xml:space="preserve">      Физическая культура и спорт</t>
  </si>
  <si>
    <t xml:space="preserve">0908</t>
  </si>
  <si>
    <t xml:space="preserve">      Другие вопросы в области здравоохранения, физической культуры и спорта</t>
  </si>
  <si>
    <t xml:space="preserve">091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46.99"/>
    <col collapsed="false" customWidth="true" hidden="false" outlineLevel="0" max="3" min="3" style="2" width="7.7"/>
    <col collapsed="false" customWidth="true" hidden="true" outlineLevel="0" max="5" min="4" style="2" width="8.96"/>
    <col collapsed="false" customWidth="true" hidden="false" outlineLevel="0" max="6" min="6" style="3" width="15.13"/>
    <col collapsed="false" customWidth="true" hidden="true" outlineLevel="0" max="8" min="7" style="3" width="11.7"/>
    <col collapsed="false" customWidth="true" hidden="true" outlineLevel="0" max="9" min="9" style="3" width="8.96"/>
    <col collapsed="false" customWidth="true" hidden="true" outlineLevel="0" max="10" min="10" style="3" width="11.7"/>
    <col collapsed="false" customWidth="true" hidden="false" outlineLevel="0" max="11" min="11" style="3" width="14.99"/>
    <col collapsed="false" customWidth="true" hidden="true" outlineLevel="0" max="12" min="12" style="3" width="11.7"/>
    <col collapsed="false" customWidth="true" hidden="true" outlineLevel="0" max="18" min="13" style="3" width="8.96"/>
    <col collapsed="false" customWidth="true" hidden="true" outlineLevel="0" max="19" min="19" style="3" width="11.7"/>
    <col collapsed="false" customWidth="true" hidden="false" outlineLevel="0" max="20" min="20" style="3" width="15.41"/>
    <col collapsed="false" customWidth="true" hidden="false" outlineLevel="0" max="21" min="21" style="3" width="14.14"/>
    <col collapsed="false" customWidth="true" hidden="false" outlineLevel="0" max="22" min="22" style="3" width="14.28"/>
    <col collapsed="false" customWidth="true" hidden="false" outlineLevel="0" max="24" min="23" style="3" width="11.7"/>
    <col collapsed="false" customWidth="true" hidden="true" outlineLevel="0" max="27" min="25" style="2" width="8.96"/>
    <col collapsed="false" customWidth="true" hidden="true" outlineLevel="0" max="28" min="28" style="2" width="9.28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5.75" hidden="false" customHeight="false" outlineLevel="0" collapsed="false">
      <c r="V3" s="4" t="s">
        <v>2</v>
      </c>
    </row>
    <row r="4" customFormat="false" ht="15.75" hidden="false" customHeight="false" outlineLevel="0" collapsed="false">
      <c r="V4" s="4" t="s">
        <v>3</v>
      </c>
    </row>
    <row r="6" customFormat="false" ht="15.75" hidden="false" customHeight="tru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</row>
    <row r="7" customFormat="false" ht="15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10"/>
      <c r="AA7" s="11"/>
    </row>
    <row r="8" customFormat="false" ht="15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9"/>
      <c r="Z8" s="10"/>
      <c r="AA8" s="11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2"/>
      <c r="X9" s="14" t="s">
        <v>5</v>
      </c>
      <c r="Y9" s="13"/>
      <c r="Z9" s="11"/>
      <c r="AA9" s="11"/>
    </row>
    <row r="10" s="19" customFormat="true" ht="31.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9</v>
      </c>
      <c r="F10" s="17" t="s">
        <v>10</v>
      </c>
      <c r="G10" s="17" t="s">
        <v>11</v>
      </c>
      <c r="H10" s="17" t="s">
        <v>12</v>
      </c>
      <c r="I10" s="17" t="s">
        <v>9</v>
      </c>
      <c r="J10" s="17" t="s">
        <v>13</v>
      </c>
      <c r="K10" s="17" t="s">
        <v>14</v>
      </c>
      <c r="L10" s="17" t="s">
        <v>15</v>
      </c>
      <c r="M10" s="17" t="s">
        <v>9</v>
      </c>
      <c r="N10" s="17" t="s">
        <v>9</v>
      </c>
      <c r="O10" s="17" t="s">
        <v>9</v>
      </c>
      <c r="P10" s="17" t="s">
        <v>9</v>
      </c>
      <c r="Q10" s="17" t="s">
        <v>9</v>
      </c>
      <c r="R10" s="17" t="s">
        <v>9</v>
      </c>
      <c r="S10" s="17" t="s">
        <v>16</v>
      </c>
      <c r="T10" s="17" t="s">
        <v>17</v>
      </c>
      <c r="U10" s="18" t="s">
        <v>18</v>
      </c>
      <c r="V10" s="18"/>
      <c r="W10" s="18" t="s">
        <v>19</v>
      </c>
      <c r="X10" s="18"/>
      <c r="Y10" s="16" t="s">
        <v>9</v>
      </c>
      <c r="Z10" s="16" t="s">
        <v>9</v>
      </c>
      <c r="AA10" s="16" t="s">
        <v>9</v>
      </c>
    </row>
    <row r="11" s="19" customFormat="true" ht="31.5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20" t="s">
        <v>20</v>
      </c>
      <c r="V11" s="20" t="s">
        <v>21</v>
      </c>
      <c r="W11" s="20" t="s">
        <v>20</v>
      </c>
      <c r="X11" s="20" t="s">
        <v>21</v>
      </c>
      <c r="Y11" s="16"/>
      <c r="Z11" s="16"/>
      <c r="AA11" s="16"/>
    </row>
    <row r="12" s="19" customFormat="true" ht="31.5" hidden="false" customHeight="false" outlineLevel="0" collapsed="false">
      <c r="A12" s="21" t="n">
        <v>1</v>
      </c>
      <c r="B12" s="22" t="s">
        <v>22</v>
      </c>
      <c r="C12" s="23" t="s">
        <v>23</v>
      </c>
      <c r="D12" s="23"/>
      <c r="E12" s="23"/>
      <c r="F12" s="24" t="n">
        <v>202958380.78</v>
      </c>
      <c r="G12" s="24" t="n">
        <v>57543197.13</v>
      </c>
      <c r="H12" s="24" t="n">
        <v>47135653.79</v>
      </c>
      <c r="I12" s="24" t="n">
        <v>0</v>
      </c>
      <c r="J12" s="24" t="n">
        <v>46185819.59</v>
      </c>
      <c r="K12" s="24" t="n">
        <v>150864670.51</v>
      </c>
      <c r="L12" s="24" t="n">
        <v>52093710.27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43471930.64</v>
      </c>
      <c r="T12" s="24" t="n">
        <v>140532383.77</v>
      </c>
      <c r="U12" s="24" t="n">
        <f aca="false">T12-F12</f>
        <v>-62425997.01</v>
      </c>
      <c r="V12" s="24" t="n">
        <f aca="false">T12-K12</f>
        <v>-10332286.74</v>
      </c>
      <c r="W12" s="25" t="n">
        <f aca="false">T12/F12</f>
        <v>0.692419712996885</v>
      </c>
      <c r="X12" s="25" t="n">
        <f aca="false">T12/K12</f>
        <v>0.931512880351168</v>
      </c>
      <c r="Y12" s="26" t="n">
        <v>0</v>
      </c>
      <c r="Z12" s="27" t="n">
        <v>0</v>
      </c>
      <c r="AA12" s="26" t="n">
        <v>0</v>
      </c>
      <c r="AB12" s="28" t="n">
        <f aca="false">T12/T52</f>
        <v>0.0669042584005704</v>
      </c>
    </row>
    <row r="13" customFormat="false" ht="47.25" hidden="false" customHeight="false" outlineLevel="1" collapsed="false">
      <c r="A13" s="21" t="n">
        <v>2</v>
      </c>
      <c r="B13" s="29" t="s">
        <v>24</v>
      </c>
      <c r="C13" s="30" t="s">
        <v>25</v>
      </c>
      <c r="D13" s="30"/>
      <c r="E13" s="30"/>
      <c r="F13" s="31" t="n">
        <v>1557033.79</v>
      </c>
      <c r="G13" s="31" t="n">
        <v>665156.79</v>
      </c>
      <c r="H13" s="31" t="n">
        <v>324493</v>
      </c>
      <c r="I13" s="31" t="n">
        <v>0</v>
      </c>
      <c r="J13" s="31" t="n">
        <v>300292</v>
      </c>
      <c r="K13" s="31" t="n">
        <v>1289941.79</v>
      </c>
      <c r="L13" s="31" t="n">
        <v>267092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289941.79</v>
      </c>
      <c r="T13" s="31" t="n">
        <v>1261015.62</v>
      </c>
      <c r="U13" s="31" t="n">
        <f aca="false">T13-F13</f>
        <v>-296018.17</v>
      </c>
      <c r="V13" s="31" t="n">
        <f aca="false">T13-K13</f>
        <v>-28926.1699999999</v>
      </c>
      <c r="W13" s="32" t="n">
        <f aca="false">T13/F13</f>
        <v>0.80988327170472</v>
      </c>
      <c r="X13" s="32" t="n">
        <f aca="false">T13/K13</f>
        <v>0.977575600523804</v>
      </c>
      <c r="Y13" s="26" t="n">
        <v>0</v>
      </c>
      <c r="Z13" s="27" t="n">
        <v>0</v>
      </c>
      <c r="AA13" s="26" t="n">
        <v>0</v>
      </c>
    </row>
    <row r="14" customFormat="false" ht="63" hidden="false" customHeight="false" outlineLevel="1" collapsed="false">
      <c r="A14" s="21" t="n">
        <v>3</v>
      </c>
      <c r="B14" s="29" t="s">
        <v>26</v>
      </c>
      <c r="C14" s="30" t="s">
        <v>27</v>
      </c>
      <c r="D14" s="30"/>
      <c r="E14" s="30"/>
      <c r="F14" s="31" t="n">
        <v>9894441</v>
      </c>
      <c r="G14" s="31" t="n">
        <v>2899225</v>
      </c>
      <c r="H14" s="31" t="n">
        <v>2463986</v>
      </c>
      <c r="I14" s="31" t="n">
        <v>0</v>
      </c>
      <c r="J14" s="31" t="n">
        <v>1803056</v>
      </c>
      <c r="K14" s="31" t="n">
        <v>7166267</v>
      </c>
      <c r="L14" s="31" t="n">
        <v>2728174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6894291</v>
      </c>
      <c r="T14" s="31" t="n">
        <v>6422137.55</v>
      </c>
      <c r="U14" s="31" t="n">
        <f aca="false">T14-F14</f>
        <v>-3472303.45</v>
      </c>
      <c r="V14" s="31" t="n">
        <f aca="false">T14-K14</f>
        <v>-744129.45</v>
      </c>
      <c r="W14" s="32" t="n">
        <f aca="false">T14/F14</f>
        <v>0.649065222583065</v>
      </c>
      <c r="X14" s="32" t="n">
        <f aca="false">T14/K14</f>
        <v>0.896162192952063</v>
      </c>
      <c r="Y14" s="26" t="n">
        <v>0</v>
      </c>
      <c r="Z14" s="27" t="n">
        <v>0</v>
      </c>
      <c r="AA14" s="26" t="n">
        <v>0</v>
      </c>
    </row>
    <row r="15" customFormat="false" ht="78.75" hidden="false" customHeight="false" outlineLevel="1" collapsed="false">
      <c r="A15" s="21" t="n">
        <v>4</v>
      </c>
      <c r="B15" s="29" t="s">
        <v>28</v>
      </c>
      <c r="C15" s="30" t="s">
        <v>29</v>
      </c>
      <c r="D15" s="30"/>
      <c r="E15" s="30"/>
      <c r="F15" s="31" t="n">
        <v>87660460.86</v>
      </c>
      <c r="G15" s="31" t="n">
        <v>20790449.86</v>
      </c>
      <c r="H15" s="31" t="n">
        <v>22293979</v>
      </c>
      <c r="I15" s="31" t="n">
        <v>0</v>
      </c>
      <c r="J15" s="31" t="n">
        <v>21046682</v>
      </c>
      <c r="K15" s="31" t="n">
        <v>64131110.86</v>
      </c>
      <c r="L15" s="31" t="n">
        <v>2352935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64128950.98</v>
      </c>
      <c r="T15" s="31" t="n">
        <v>62487722.84</v>
      </c>
      <c r="U15" s="31" t="n">
        <f aca="false">T15-F15</f>
        <v>-25172738.02</v>
      </c>
      <c r="V15" s="31" t="n">
        <f aca="false">T15-K15</f>
        <v>-1643388.02</v>
      </c>
      <c r="W15" s="32" t="n">
        <f aca="false">T15/F15</f>
        <v>0.712838173869487</v>
      </c>
      <c r="X15" s="32" t="n">
        <f aca="false">T15/K15</f>
        <v>0.974374558650831</v>
      </c>
      <c r="Y15" s="26" t="n">
        <v>0</v>
      </c>
      <c r="Z15" s="27" t="n">
        <v>0</v>
      </c>
      <c r="AA15" s="26" t="n">
        <v>0</v>
      </c>
    </row>
    <row r="16" customFormat="false" ht="51.75" hidden="false" customHeight="true" outlineLevel="1" collapsed="false">
      <c r="A16" s="21" t="n">
        <v>5</v>
      </c>
      <c r="B16" s="29" t="s">
        <v>30</v>
      </c>
      <c r="C16" s="30" t="s">
        <v>31</v>
      </c>
      <c r="D16" s="30"/>
      <c r="E16" s="30"/>
      <c r="F16" s="31" t="n">
        <v>8345613.79</v>
      </c>
      <c r="G16" s="31" t="n">
        <v>2677014</v>
      </c>
      <c r="H16" s="31" t="n">
        <v>1893829.82</v>
      </c>
      <c r="I16" s="31" t="n">
        <v>0</v>
      </c>
      <c r="J16" s="31" t="n">
        <v>1688904.06</v>
      </c>
      <c r="K16" s="31" t="n">
        <v>6259747.88</v>
      </c>
      <c r="L16" s="31" t="n">
        <v>2085865.91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6259747.88</v>
      </c>
      <c r="T16" s="31" t="n">
        <v>6239212.91</v>
      </c>
      <c r="U16" s="31" t="n">
        <f aca="false">T16-F16</f>
        <v>-2106400.88</v>
      </c>
      <c r="V16" s="31" t="n">
        <f aca="false">T16-K16</f>
        <v>-20534.9699999997</v>
      </c>
      <c r="W16" s="32" t="n">
        <f aca="false">T16/F16</f>
        <v>0.747603839213844</v>
      </c>
      <c r="X16" s="32" t="n">
        <f aca="false">T16/K16</f>
        <v>0.996719521234136</v>
      </c>
      <c r="Y16" s="26" t="n">
        <v>0</v>
      </c>
      <c r="Z16" s="27" t="n">
        <v>0</v>
      </c>
      <c r="AA16" s="26" t="n">
        <v>0</v>
      </c>
    </row>
    <row r="17" customFormat="false" ht="31.5" hidden="false" customHeight="false" outlineLevel="1" collapsed="false">
      <c r="A17" s="21" t="n">
        <v>6</v>
      </c>
      <c r="B17" s="29" t="s">
        <v>32</v>
      </c>
      <c r="C17" s="30" t="s">
        <v>33</v>
      </c>
      <c r="D17" s="30"/>
      <c r="E17" s="30"/>
      <c r="F17" s="31" t="n">
        <v>10000000</v>
      </c>
      <c r="G17" s="31" t="n">
        <v>10000000</v>
      </c>
      <c r="H17" s="31" t="n">
        <v>0</v>
      </c>
      <c r="I17" s="31" t="n">
        <v>0</v>
      </c>
      <c r="J17" s="31" t="n">
        <v>0</v>
      </c>
      <c r="K17" s="31" t="n">
        <v>1000000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0000000</v>
      </c>
      <c r="T17" s="31" t="n">
        <v>10000000</v>
      </c>
      <c r="U17" s="31" t="n">
        <f aca="false">T17-F17</f>
        <v>0</v>
      </c>
      <c r="V17" s="31" t="n">
        <f aca="false">T17-K17</f>
        <v>0</v>
      </c>
      <c r="W17" s="32" t="n">
        <f aca="false">T17/F17</f>
        <v>1</v>
      </c>
      <c r="X17" s="32" t="n">
        <f aca="false">T17/K17</f>
        <v>1</v>
      </c>
      <c r="Y17" s="26" t="n">
        <v>0</v>
      </c>
      <c r="Z17" s="27" t="n">
        <v>0</v>
      </c>
      <c r="AA17" s="26" t="n">
        <v>0</v>
      </c>
    </row>
    <row r="18" customFormat="false" ht="15.75" hidden="false" customHeight="false" outlineLevel="1" collapsed="false">
      <c r="A18" s="21" t="n">
        <v>7</v>
      </c>
      <c r="B18" s="29" t="s">
        <v>34</v>
      </c>
      <c r="C18" s="30" t="s">
        <v>35</v>
      </c>
      <c r="D18" s="30"/>
      <c r="E18" s="30"/>
      <c r="F18" s="31" t="n">
        <v>108400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08400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f aca="false">T18-F18</f>
        <v>-1084000</v>
      </c>
      <c r="V18" s="31" t="n">
        <f aca="false">T18-K18</f>
        <v>0</v>
      </c>
      <c r="W18" s="32" t="n">
        <f aca="false">T18/F18</f>
        <v>0</v>
      </c>
      <c r="X18" s="32" t="n">
        <v>0</v>
      </c>
      <c r="Y18" s="26" t="n">
        <v>0</v>
      </c>
      <c r="Z18" s="27" t="n">
        <v>0</v>
      </c>
      <c r="AA18" s="26" t="n">
        <v>0</v>
      </c>
    </row>
    <row r="19" customFormat="false" ht="15.75" hidden="false" customHeight="false" outlineLevel="1" collapsed="false">
      <c r="A19" s="21" t="n">
        <v>8</v>
      </c>
      <c r="B19" s="29" t="s">
        <v>36</v>
      </c>
      <c r="C19" s="30" t="s">
        <v>37</v>
      </c>
      <c r="D19" s="30"/>
      <c r="E19" s="30"/>
      <c r="F19" s="31" t="n">
        <v>84416831.34</v>
      </c>
      <c r="G19" s="31" t="n">
        <v>20511351.48</v>
      </c>
      <c r="H19" s="31" t="n">
        <v>20159365.97</v>
      </c>
      <c r="I19" s="31" t="n">
        <v>0</v>
      </c>
      <c r="J19" s="31" t="n">
        <v>21346885.53</v>
      </c>
      <c r="K19" s="31" t="n">
        <v>62017602.98</v>
      </c>
      <c r="L19" s="31" t="n">
        <v>22399228.36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54898998.99</v>
      </c>
      <c r="T19" s="31" t="n">
        <v>54122294.85</v>
      </c>
      <c r="U19" s="31" t="n">
        <f aca="false">T19-F19</f>
        <v>-30294536.49</v>
      </c>
      <c r="V19" s="31" t="n">
        <f aca="false">T19-K19</f>
        <v>-7895308.13</v>
      </c>
      <c r="W19" s="32" t="n">
        <f aca="false">T19/F19</f>
        <v>0.641131560980005</v>
      </c>
      <c r="X19" s="32" t="n">
        <f aca="false">T19/K19</f>
        <v>0.872692465515861</v>
      </c>
      <c r="Y19" s="26" t="n">
        <v>0</v>
      </c>
      <c r="Z19" s="27" t="n">
        <v>0</v>
      </c>
      <c r="AA19" s="26" t="n">
        <v>0</v>
      </c>
    </row>
    <row r="20" s="19" customFormat="true" ht="47.25" hidden="false" customHeight="false" outlineLevel="0" collapsed="false">
      <c r="A20" s="33" t="n">
        <v>9</v>
      </c>
      <c r="B20" s="22" t="s">
        <v>38</v>
      </c>
      <c r="C20" s="23" t="s">
        <v>39</v>
      </c>
      <c r="D20" s="23"/>
      <c r="E20" s="23"/>
      <c r="F20" s="24" t="n">
        <v>177006619.96</v>
      </c>
      <c r="G20" s="24" t="n">
        <v>41706307.96</v>
      </c>
      <c r="H20" s="24" t="n">
        <v>48731080.54</v>
      </c>
      <c r="I20" s="24" t="n">
        <v>0</v>
      </c>
      <c r="J20" s="24" t="n">
        <v>37045907</v>
      </c>
      <c r="K20" s="24" t="n">
        <v>127483295.5</v>
      </c>
      <c r="L20" s="24" t="n">
        <v>49523324.46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127413567.5</v>
      </c>
      <c r="T20" s="24" t="n">
        <v>120047524.41</v>
      </c>
      <c r="U20" s="24" t="n">
        <f aca="false">T20-F20</f>
        <v>-56959095.55</v>
      </c>
      <c r="V20" s="24" t="n">
        <f aca="false">T20-K20</f>
        <v>-7435771.09</v>
      </c>
      <c r="W20" s="25" t="n">
        <f aca="false">T20/F20</f>
        <v>0.678209235547961</v>
      </c>
      <c r="X20" s="25" t="n">
        <f aca="false">T20/K20</f>
        <v>0.941672584938785</v>
      </c>
      <c r="Y20" s="26" t="n">
        <v>0</v>
      </c>
      <c r="Z20" s="27" t="n">
        <v>0</v>
      </c>
      <c r="AA20" s="26" t="n">
        <v>0</v>
      </c>
      <c r="AB20" s="28" t="n">
        <f aca="false">T20/T52</f>
        <v>0.0571518846974115</v>
      </c>
    </row>
    <row r="21" customFormat="false" ht="15.75" hidden="false" customHeight="false" outlineLevel="1" collapsed="false">
      <c r="A21" s="21" t="n">
        <v>10</v>
      </c>
      <c r="B21" s="29" t="s">
        <v>40</v>
      </c>
      <c r="C21" s="30" t="s">
        <v>41</v>
      </c>
      <c r="D21" s="30"/>
      <c r="E21" s="30"/>
      <c r="F21" s="31" t="n">
        <v>160097751.96</v>
      </c>
      <c r="G21" s="31" t="n">
        <v>38022149.96</v>
      </c>
      <c r="H21" s="31" t="n">
        <v>44411315</v>
      </c>
      <c r="I21" s="31" t="n">
        <v>0</v>
      </c>
      <c r="J21" s="31" t="n">
        <v>34550143</v>
      </c>
      <c r="K21" s="31" t="n">
        <v>116983607.96</v>
      </c>
      <c r="L21" s="31" t="n">
        <v>43114144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16983207.96</v>
      </c>
      <c r="T21" s="31" t="n">
        <v>110270416.23</v>
      </c>
      <c r="U21" s="31" t="n">
        <f aca="false">T21-F21</f>
        <v>-49827335.73</v>
      </c>
      <c r="V21" s="31" t="n">
        <f aca="false">T21-K21</f>
        <v>-6713191.72999999</v>
      </c>
      <c r="W21" s="32" t="n">
        <f aca="false">T21/F21</f>
        <v>0.688769298007075</v>
      </c>
      <c r="X21" s="32" t="n">
        <f aca="false">T21/K21</f>
        <v>0.942614252996066</v>
      </c>
      <c r="Y21" s="26" t="n">
        <v>0</v>
      </c>
      <c r="Z21" s="27" t="n">
        <v>0</v>
      </c>
      <c r="AA21" s="26" t="n">
        <v>0</v>
      </c>
    </row>
    <row r="22" customFormat="false" ht="63" hidden="false" customHeight="false" outlineLevel="1" collapsed="false">
      <c r="A22" s="21" t="n">
        <v>11</v>
      </c>
      <c r="B22" s="29" t="s">
        <v>42</v>
      </c>
      <c r="C22" s="30" t="s">
        <v>43</v>
      </c>
      <c r="D22" s="30"/>
      <c r="E22" s="30"/>
      <c r="F22" s="31" t="n">
        <v>16697608</v>
      </c>
      <c r="G22" s="31" t="n">
        <v>3684158</v>
      </c>
      <c r="H22" s="31" t="n">
        <v>4108505.54</v>
      </c>
      <c r="I22" s="31" t="n">
        <v>0</v>
      </c>
      <c r="J22" s="31" t="n">
        <v>2495764</v>
      </c>
      <c r="K22" s="31" t="n">
        <v>10288427.54</v>
      </c>
      <c r="L22" s="31" t="n">
        <v>6409180.46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0219099.54</v>
      </c>
      <c r="T22" s="31" t="n">
        <v>9619559.98</v>
      </c>
      <c r="U22" s="31" t="n">
        <f aca="false">T22-F22</f>
        <v>-7078048.02</v>
      </c>
      <c r="V22" s="31" t="n">
        <f aca="false">T22-K22</f>
        <v>-668867.559999999</v>
      </c>
      <c r="W22" s="32" t="n">
        <f aca="false">T22/F22</f>
        <v>0.576104073110352</v>
      </c>
      <c r="X22" s="32" t="n">
        <f aca="false">T22/K22</f>
        <v>0.934988358774989</v>
      </c>
      <c r="Y22" s="26" t="n">
        <v>0</v>
      </c>
      <c r="Z22" s="27" t="n">
        <v>0</v>
      </c>
      <c r="AA22" s="26" t="n">
        <v>0</v>
      </c>
    </row>
    <row r="23" customFormat="false" ht="47.25" hidden="false" customHeight="false" outlineLevel="1" collapsed="false">
      <c r="A23" s="21" t="n">
        <v>12</v>
      </c>
      <c r="B23" s="29" t="s">
        <v>44</v>
      </c>
      <c r="C23" s="30" t="s">
        <v>45</v>
      </c>
      <c r="D23" s="30"/>
      <c r="E23" s="30"/>
      <c r="F23" s="31" t="n">
        <v>211260</v>
      </c>
      <c r="G23" s="31" t="n">
        <v>0</v>
      </c>
      <c r="H23" s="31" t="n">
        <v>211260</v>
      </c>
      <c r="I23" s="31" t="n">
        <v>0</v>
      </c>
      <c r="J23" s="31" t="n">
        <v>0</v>
      </c>
      <c r="K23" s="31" t="n">
        <v>21126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211260</v>
      </c>
      <c r="T23" s="31" t="n">
        <v>157548.2</v>
      </c>
      <c r="U23" s="31" t="n">
        <f aca="false">T23-F23</f>
        <v>-53711.8</v>
      </c>
      <c r="V23" s="31" t="n">
        <f aca="false">T23-K23</f>
        <v>-53711.8</v>
      </c>
      <c r="W23" s="32" t="n">
        <f aca="false">T23/F23</f>
        <v>0.745754993846445</v>
      </c>
      <c r="X23" s="32" t="n">
        <f aca="false">T23/K23</f>
        <v>0.745754993846445</v>
      </c>
      <c r="Y23" s="26" t="n">
        <v>0</v>
      </c>
      <c r="Z23" s="27" t="n">
        <v>0</v>
      </c>
      <c r="AA23" s="26" t="n">
        <v>0</v>
      </c>
    </row>
    <row r="24" s="19" customFormat="true" ht="15.75" hidden="false" customHeight="false" outlineLevel="0" collapsed="false">
      <c r="A24" s="33" t="n">
        <v>13</v>
      </c>
      <c r="B24" s="22" t="s">
        <v>46</v>
      </c>
      <c r="C24" s="23" t="s">
        <v>47</v>
      </c>
      <c r="D24" s="23"/>
      <c r="E24" s="23"/>
      <c r="F24" s="24" t="n">
        <v>121629169.44</v>
      </c>
      <c r="G24" s="24" t="n">
        <v>15676051.4</v>
      </c>
      <c r="H24" s="24" t="n">
        <v>54880260.92</v>
      </c>
      <c r="I24" s="24" t="n">
        <v>0</v>
      </c>
      <c r="J24" s="24" t="n">
        <v>21915837</v>
      </c>
      <c r="K24" s="24" t="n">
        <v>92472149.32</v>
      </c>
      <c r="L24" s="24" t="n">
        <v>29157020.12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89450854.32</v>
      </c>
      <c r="T24" s="24" t="n">
        <v>85656407.51</v>
      </c>
      <c r="U24" s="24" t="n">
        <f aca="false">T24-F24</f>
        <v>-35972761.93</v>
      </c>
      <c r="V24" s="24" t="n">
        <f aca="false">T24-K24</f>
        <v>-6815741.80999999</v>
      </c>
      <c r="W24" s="25" t="n">
        <f aca="false">T24/F24</f>
        <v>0.704242312139232</v>
      </c>
      <c r="X24" s="25" t="n">
        <f aca="false">T24/K24</f>
        <v>0.926294112766709</v>
      </c>
      <c r="Y24" s="26" t="n">
        <v>0</v>
      </c>
      <c r="Z24" s="27" t="n">
        <v>0</v>
      </c>
      <c r="AA24" s="26" t="n">
        <v>0</v>
      </c>
      <c r="AB24" s="28" t="n">
        <f aca="false">T24/T52</f>
        <v>0.0407790593739076</v>
      </c>
    </row>
    <row r="25" customFormat="false" ht="15.75" hidden="false" customHeight="false" outlineLevel="1" collapsed="false">
      <c r="A25" s="21" t="n">
        <v>14</v>
      </c>
      <c r="B25" s="29" t="s">
        <v>48</v>
      </c>
      <c r="C25" s="30" t="s">
        <v>49</v>
      </c>
      <c r="D25" s="30"/>
      <c r="E25" s="30"/>
      <c r="F25" s="31" t="n">
        <v>25528612.44</v>
      </c>
      <c r="G25" s="31" t="n">
        <v>1070576.4</v>
      </c>
      <c r="H25" s="31" t="n">
        <v>3604347.92</v>
      </c>
      <c r="I25" s="31" t="n">
        <v>0</v>
      </c>
      <c r="J25" s="31" t="n">
        <v>4072000</v>
      </c>
      <c r="K25" s="31" t="n">
        <v>8746924.32</v>
      </c>
      <c r="L25" s="31" t="n">
        <v>16781688.12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8746924.32</v>
      </c>
      <c r="T25" s="31" t="n">
        <v>8746924.32</v>
      </c>
      <c r="U25" s="31" t="n">
        <f aca="false">T25-F25</f>
        <v>-16781688.12</v>
      </c>
      <c r="V25" s="31" t="n">
        <f aca="false">T25-K25</f>
        <v>0</v>
      </c>
      <c r="W25" s="32" t="n">
        <f aca="false">T25/F25</f>
        <v>0.342632187337167</v>
      </c>
      <c r="X25" s="32" t="n">
        <f aca="false">T25/K25</f>
        <v>1</v>
      </c>
      <c r="Y25" s="26" t="n">
        <v>0</v>
      </c>
      <c r="Z25" s="27" t="n">
        <v>0</v>
      </c>
      <c r="AA25" s="26" t="n">
        <v>0</v>
      </c>
    </row>
    <row r="26" customFormat="false" ht="15.75" hidden="false" customHeight="false" outlineLevel="1" collapsed="false">
      <c r="A26" s="21" t="n">
        <v>15</v>
      </c>
      <c r="B26" s="29" t="s">
        <v>50</v>
      </c>
      <c r="C26" s="30" t="s">
        <v>51</v>
      </c>
      <c r="D26" s="30"/>
      <c r="E26" s="30"/>
      <c r="F26" s="31" t="n">
        <v>5361900</v>
      </c>
      <c r="G26" s="31" t="n">
        <v>1340475</v>
      </c>
      <c r="H26" s="31" t="n">
        <v>1340475</v>
      </c>
      <c r="I26" s="31" t="n">
        <v>0</v>
      </c>
      <c r="J26" s="31" t="n">
        <v>1340475</v>
      </c>
      <c r="K26" s="31" t="n">
        <v>4021425</v>
      </c>
      <c r="L26" s="31" t="n">
        <v>1340475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4021425</v>
      </c>
      <c r="T26" s="31" t="n">
        <v>4015987.72</v>
      </c>
      <c r="U26" s="31" t="n">
        <f aca="false">T26-F26</f>
        <v>-1345912.28</v>
      </c>
      <c r="V26" s="31" t="n">
        <f aca="false">T26-K26</f>
        <v>-5437.2799999998</v>
      </c>
      <c r="W26" s="32" t="n">
        <f aca="false">T26/F26</f>
        <v>0.74898594155057</v>
      </c>
      <c r="X26" s="32" t="n">
        <f aca="false">T26/K26</f>
        <v>0.998647922067426</v>
      </c>
      <c r="Y26" s="26" t="n">
        <v>0</v>
      </c>
      <c r="Z26" s="27" t="n">
        <v>0</v>
      </c>
      <c r="AA26" s="26" t="n">
        <v>0</v>
      </c>
    </row>
    <row r="27" customFormat="false" ht="15.75" hidden="false" customHeight="false" outlineLevel="1" collapsed="false">
      <c r="A27" s="21" t="n">
        <v>16</v>
      </c>
      <c r="B27" s="29" t="s">
        <v>52</v>
      </c>
      <c r="C27" s="30" t="s">
        <v>53</v>
      </c>
      <c r="D27" s="30"/>
      <c r="E27" s="30"/>
      <c r="F27" s="31" t="n">
        <v>41954300</v>
      </c>
      <c r="G27" s="31" t="n">
        <v>12365000</v>
      </c>
      <c r="H27" s="31" t="n">
        <v>12450000</v>
      </c>
      <c r="I27" s="31" t="n">
        <v>0</v>
      </c>
      <c r="J27" s="31" t="n">
        <v>9400000</v>
      </c>
      <c r="K27" s="31" t="n">
        <v>34215000</v>
      </c>
      <c r="L27" s="31" t="n">
        <v>773930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34215000</v>
      </c>
      <c r="T27" s="31" t="n">
        <v>34215000</v>
      </c>
      <c r="U27" s="31" t="n">
        <f aca="false">T27-F27</f>
        <v>-7739300</v>
      </c>
      <c r="V27" s="31" t="n">
        <f aca="false">T27-K27</f>
        <v>0</v>
      </c>
      <c r="W27" s="32" t="n">
        <f aca="false">T27/F27</f>
        <v>0.815530231704498</v>
      </c>
      <c r="X27" s="32" t="n">
        <f aca="false">T27/K27</f>
        <v>1</v>
      </c>
      <c r="Y27" s="26" t="n">
        <v>0</v>
      </c>
      <c r="Z27" s="27" t="n">
        <v>0</v>
      </c>
      <c r="AA27" s="26" t="n">
        <v>0</v>
      </c>
    </row>
    <row r="28" customFormat="false" ht="31.5" hidden="false" customHeight="false" outlineLevel="1" collapsed="false">
      <c r="A28" s="21" t="n">
        <v>17</v>
      </c>
      <c r="B28" s="29" t="s">
        <v>54</v>
      </c>
      <c r="C28" s="30" t="s">
        <v>55</v>
      </c>
      <c r="D28" s="30"/>
      <c r="E28" s="30"/>
      <c r="F28" s="31" t="n">
        <v>48784357</v>
      </c>
      <c r="G28" s="31" t="n">
        <v>900000</v>
      </c>
      <c r="H28" s="31" t="n">
        <v>37485438</v>
      </c>
      <c r="I28" s="31" t="n">
        <v>0</v>
      </c>
      <c r="J28" s="31" t="n">
        <v>7103362</v>
      </c>
      <c r="K28" s="31" t="n">
        <v>45488800</v>
      </c>
      <c r="L28" s="31" t="n">
        <v>3295557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42467505</v>
      </c>
      <c r="T28" s="31" t="n">
        <v>38678495.47</v>
      </c>
      <c r="U28" s="31" t="n">
        <f aca="false">T28-F28</f>
        <v>-10105861.53</v>
      </c>
      <c r="V28" s="31" t="n">
        <f aca="false">T28-K28</f>
        <v>-6810304.53</v>
      </c>
      <c r="W28" s="32" t="n">
        <f aca="false">T28/F28</f>
        <v>0.792846269758152</v>
      </c>
      <c r="X28" s="32" t="n">
        <f aca="false">T28/K28</f>
        <v>0.850286124716414</v>
      </c>
      <c r="Y28" s="26" t="n">
        <v>0</v>
      </c>
      <c r="Z28" s="27" t="n">
        <v>0</v>
      </c>
      <c r="AA28" s="26" t="n">
        <v>0</v>
      </c>
    </row>
    <row r="29" s="19" customFormat="true" ht="31.5" hidden="false" customHeight="false" outlineLevel="0" collapsed="false">
      <c r="A29" s="33" t="n">
        <v>18</v>
      </c>
      <c r="B29" s="22" t="s">
        <v>56</v>
      </c>
      <c r="C29" s="23" t="s">
        <v>57</v>
      </c>
      <c r="D29" s="23"/>
      <c r="E29" s="23"/>
      <c r="F29" s="24" t="n">
        <v>598651768.03</v>
      </c>
      <c r="G29" s="24" t="n">
        <v>106817610.78</v>
      </c>
      <c r="H29" s="24" t="n">
        <v>180937815.93</v>
      </c>
      <c r="I29" s="24" t="n">
        <v>0</v>
      </c>
      <c r="J29" s="24" t="n">
        <v>140279749.01</v>
      </c>
      <c r="K29" s="24" t="n">
        <v>428035175.72</v>
      </c>
      <c r="L29" s="24" t="n">
        <v>170616592.31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383087096.78</v>
      </c>
      <c r="T29" s="24" t="n">
        <v>363468849.02</v>
      </c>
      <c r="U29" s="24" t="n">
        <f aca="false">T29-F29</f>
        <v>-235182919.01</v>
      </c>
      <c r="V29" s="24" t="n">
        <f aca="false">T29-K29</f>
        <v>-64566326.7000001</v>
      </c>
      <c r="W29" s="25" t="n">
        <f aca="false">T29/F29</f>
        <v>0.607145703780475</v>
      </c>
      <c r="X29" s="25" t="n">
        <f aca="false">T29/K29</f>
        <v>0.849156493759204</v>
      </c>
      <c r="Y29" s="26" t="n">
        <v>0</v>
      </c>
      <c r="Z29" s="27" t="n">
        <v>0</v>
      </c>
      <c r="AA29" s="26" t="n">
        <v>0</v>
      </c>
      <c r="AB29" s="28" t="n">
        <f aca="false">T29/T52</f>
        <v>0.173039218029568</v>
      </c>
    </row>
    <row r="30" customFormat="false" ht="15.75" hidden="false" customHeight="false" outlineLevel="1" collapsed="false">
      <c r="A30" s="21" t="n">
        <v>19</v>
      </c>
      <c r="B30" s="29" t="s">
        <v>58</v>
      </c>
      <c r="C30" s="30" t="s">
        <v>59</v>
      </c>
      <c r="D30" s="30"/>
      <c r="E30" s="30"/>
      <c r="F30" s="31" t="n">
        <v>25808371.25</v>
      </c>
      <c r="G30" s="31" t="n">
        <v>9300000</v>
      </c>
      <c r="H30" s="31" t="n">
        <v>432480</v>
      </c>
      <c r="I30" s="31" t="n">
        <v>0</v>
      </c>
      <c r="J30" s="31" t="n">
        <v>13222360</v>
      </c>
      <c r="K30" s="31" t="n">
        <v>22954840</v>
      </c>
      <c r="L30" s="31" t="n">
        <v>2853531.25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22851435</v>
      </c>
      <c r="T30" s="31" t="n">
        <v>22049502.11</v>
      </c>
      <c r="U30" s="31" t="n">
        <f aca="false">T30-F30</f>
        <v>-3758869.14</v>
      </c>
      <c r="V30" s="31" t="n">
        <f aca="false">T30-K30</f>
        <v>-905337.890000001</v>
      </c>
      <c r="W30" s="32" t="n">
        <f aca="false">T30/F30</f>
        <v>0.854354654790546</v>
      </c>
      <c r="X30" s="32" t="n">
        <f aca="false">T30/K30</f>
        <v>0.960560043546372</v>
      </c>
      <c r="Y30" s="26" t="n">
        <v>0</v>
      </c>
      <c r="Z30" s="27" t="n">
        <v>0</v>
      </c>
      <c r="AA30" s="26" t="n">
        <v>0</v>
      </c>
    </row>
    <row r="31" customFormat="false" ht="15.75" hidden="false" customHeight="false" outlineLevel="1" collapsed="false">
      <c r="A31" s="21" t="n">
        <v>20</v>
      </c>
      <c r="B31" s="29" t="s">
        <v>60</v>
      </c>
      <c r="C31" s="30" t="s">
        <v>61</v>
      </c>
      <c r="D31" s="30"/>
      <c r="E31" s="30"/>
      <c r="F31" s="31" t="n">
        <v>205996856</v>
      </c>
      <c r="G31" s="31" t="n">
        <v>58475159</v>
      </c>
      <c r="H31" s="31" t="n">
        <v>10057029</v>
      </c>
      <c r="I31" s="31" t="n">
        <v>0</v>
      </c>
      <c r="J31" s="31" t="n">
        <v>34826056.72</v>
      </c>
      <c r="K31" s="31" t="n">
        <v>103358244.72</v>
      </c>
      <c r="L31" s="31" t="n">
        <v>102638611.28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85027570.28</v>
      </c>
      <c r="T31" s="31" t="n">
        <v>75469716.45</v>
      </c>
      <c r="U31" s="31" t="n">
        <f aca="false">T31-F31</f>
        <v>-130527139.55</v>
      </c>
      <c r="V31" s="31" t="n">
        <f aca="false">T31-K31</f>
        <v>-27888528.27</v>
      </c>
      <c r="W31" s="32" t="n">
        <f aca="false">T31/F31</f>
        <v>0.366363438333253</v>
      </c>
      <c r="X31" s="32" t="n">
        <f aca="false">T31/K31</f>
        <v>0.730176065339048</v>
      </c>
      <c r="Y31" s="26" t="n">
        <v>0</v>
      </c>
      <c r="Z31" s="27" t="n">
        <v>0</v>
      </c>
      <c r="AA31" s="26" t="n">
        <v>0</v>
      </c>
    </row>
    <row r="32" customFormat="false" ht="15.75" hidden="false" customHeight="false" outlineLevel="1" collapsed="false">
      <c r="A32" s="21" t="n">
        <v>21</v>
      </c>
      <c r="B32" s="29" t="s">
        <v>62</v>
      </c>
      <c r="C32" s="30" t="s">
        <v>63</v>
      </c>
      <c r="D32" s="30"/>
      <c r="E32" s="30"/>
      <c r="F32" s="31" t="n">
        <v>260896717.82</v>
      </c>
      <c r="G32" s="31" t="n">
        <v>39042451.78</v>
      </c>
      <c r="H32" s="31" t="n">
        <v>102657320.21</v>
      </c>
      <c r="I32" s="31" t="n">
        <v>0</v>
      </c>
      <c r="J32" s="31" t="n">
        <v>54072496.05</v>
      </c>
      <c r="K32" s="31" t="n">
        <v>195772268.04</v>
      </c>
      <c r="L32" s="31" t="n">
        <v>65124449.78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191988407.36</v>
      </c>
      <c r="T32" s="31" t="n">
        <v>191118246.98</v>
      </c>
      <c r="U32" s="31" t="n">
        <f aca="false">T32-F32</f>
        <v>-69778470.84</v>
      </c>
      <c r="V32" s="31" t="n">
        <f aca="false">T32-K32</f>
        <v>-4654021.06</v>
      </c>
      <c r="W32" s="32" t="n">
        <f aca="false">T32/F32</f>
        <v>0.732543699962749</v>
      </c>
      <c r="X32" s="32" t="n">
        <f aca="false">T32/K32</f>
        <v>0.97622737323016</v>
      </c>
      <c r="Y32" s="26" t="n">
        <v>0</v>
      </c>
      <c r="Z32" s="27" t="n">
        <v>0</v>
      </c>
      <c r="AA32" s="26" t="n">
        <v>0</v>
      </c>
    </row>
    <row r="33" customFormat="false" ht="31.5" hidden="false" customHeight="false" outlineLevel="1" collapsed="false">
      <c r="A33" s="21" t="n">
        <v>22</v>
      </c>
      <c r="B33" s="29" t="s">
        <v>64</v>
      </c>
      <c r="C33" s="30" t="s">
        <v>65</v>
      </c>
      <c r="D33" s="30"/>
      <c r="E33" s="30"/>
      <c r="F33" s="31" t="n">
        <v>105949822.96</v>
      </c>
      <c r="G33" s="31" t="n">
        <v>0</v>
      </c>
      <c r="H33" s="31" t="n">
        <v>67790986.72</v>
      </c>
      <c r="I33" s="31" t="n">
        <v>0</v>
      </c>
      <c r="J33" s="31" t="n">
        <v>38158836.24</v>
      </c>
      <c r="K33" s="31" t="n">
        <v>105949822.96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83219684.14</v>
      </c>
      <c r="T33" s="31" t="n">
        <v>74831383.48</v>
      </c>
      <c r="U33" s="31" t="n">
        <f aca="false">T33-F33</f>
        <v>-31118439.48</v>
      </c>
      <c r="V33" s="31" t="n">
        <f aca="false">T33-K33</f>
        <v>-31118439.48</v>
      </c>
      <c r="W33" s="32" t="n">
        <f aca="false">T33/F33</f>
        <v>0.706290783593396</v>
      </c>
      <c r="X33" s="32" t="n">
        <f aca="false">T33/K33</f>
        <v>0.706290783593396</v>
      </c>
      <c r="Y33" s="26" t="n">
        <v>0</v>
      </c>
      <c r="Z33" s="27" t="n">
        <v>0</v>
      </c>
      <c r="AA33" s="26" t="n">
        <v>0</v>
      </c>
    </row>
    <row r="34" s="19" customFormat="true" ht="15.75" hidden="false" customHeight="false" outlineLevel="0" collapsed="false">
      <c r="A34" s="33" t="n">
        <v>23</v>
      </c>
      <c r="B34" s="22" t="s">
        <v>66</v>
      </c>
      <c r="C34" s="23" t="s">
        <v>67</v>
      </c>
      <c r="D34" s="23"/>
      <c r="E34" s="23"/>
      <c r="F34" s="24" t="n">
        <v>1203002867.78</v>
      </c>
      <c r="G34" s="24" t="n">
        <v>244611944.06</v>
      </c>
      <c r="H34" s="24" t="n">
        <v>368986919.68</v>
      </c>
      <c r="I34" s="24" t="n">
        <v>0</v>
      </c>
      <c r="J34" s="24" t="n">
        <v>280050204.15</v>
      </c>
      <c r="K34" s="24" t="n">
        <v>893649067.89</v>
      </c>
      <c r="L34" s="24" t="n">
        <v>309353799.89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843514687.84</v>
      </c>
      <c r="T34" s="24" t="n">
        <v>816733941.38</v>
      </c>
      <c r="U34" s="24" t="n">
        <f aca="false">T34-F34</f>
        <v>-386268926.4</v>
      </c>
      <c r="V34" s="24" t="n">
        <f aca="false">T34-K34</f>
        <v>-76915126.51</v>
      </c>
      <c r="W34" s="25" t="n">
        <f aca="false">T34/F34</f>
        <v>0.678912713555859</v>
      </c>
      <c r="X34" s="25" t="n">
        <f aca="false">T34/K34</f>
        <v>0.913931397375477</v>
      </c>
      <c r="Y34" s="26" t="n">
        <v>0</v>
      </c>
      <c r="Z34" s="27" t="n">
        <v>0</v>
      </c>
      <c r="AA34" s="26" t="n">
        <v>0</v>
      </c>
      <c r="AB34" s="28" t="n">
        <f aca="false">T34/T52</f>
        <v>0.388828376725143</v>
      </c>
    </row>
    <row r="35" customFormat="false" ht="15.75" hidden="false" customHeight="false" outlineLevel="1" collapsed="false">
      <c r="A35" s="21" t="n">
        <v>24</v>
      </c>
      <c r="B35" s="29" t="s">
        <v>68</v>
      </c>
      <c r="C35" s="30" t="s">
        <v>69</v>
      </c>
      <c r="D35" s="30"/>
      <c r="E35" s="30"/>
      <c r="F35" s="31" t="n">
        <v>481279192.78</v>
      </c>
      <c r="G35" s="31" t="n">
        <v>98987713.57</v>
      </c>
      <c r="H35" s="31" t="n">
        <v>140049838.71</v>
      </c>
      <c r="I35" s="31" t="n">
        <v>0</v>
      </c>
      <c r="J35" s="31" t="n">
        <v>105266345.22</v>
      </c>
      <c r="K35" s="31" t="n">
        <v>344303897.5</v>
      </c>
      <c r="L35" s="31" t="n">
        <v>136975295.28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340499679.14</v>
      </c>
      <c r="T35" s="31" t="n">
        <v>331936652.72</v>
      </c>
      <c r="U35" s="31" t="n">
        <f aca="false">T35-F35</f>
        <v>-149342540.06</v>
      </c>
      <c r="V35" s="31" t="n">
        <f aca="false">T35-K35</f>
        <v>-12367244.78</v>
      </c>
      <c r="W35" s="32" t="n">
        <f aca="false">T35/F35</f>
        <v>0.689696661936793</v>
      </c>
      <c r="X35" s="32" t="n">
        <f aca="false">T35/K35</f>
        <v>0.964080439199792</v>
      </c>
      <c r="Y35" s="26" t="n">
        <v>0</v>
      </c>
      <c r="Z35" s="27" t="n">
        <v>0</v>
      </c>
      <c r="AA35" s="26" t="n">
        <v>0</v>
      </c>
    </row>
    <row r="36" customFormat="false" ht="15.75" hidden="false" customHeight="false" outlineLevel="1" collapsed="false">
      <c r="A36" s="21" t="n">
        <v>25</v>
      </c>
      <c r="B36" s="29" t="s">
        <v>70</v>
      </c>
      <c r="C36" s="30" t="s">
        <v>71</v>
      </c>
      <c r="D36" s="30"/>
      <c r="E36" s="30"/>
      <c r="F36" s="31" t="n">
        <v>581471779.84</v>
      </c>
      <c r="G36" s="31" t="n">
        <v>133876042.49</v>
      </c>
      <c r="H36" s="31" t="n">
        <v>178282061.86</v>
      </c>
      <c r="I36" s="31" t="n">
        <v>0</v>
      </c>
      <c r="J36" s="31" t="n">
        <v>113058847.88</v>
      </c>
      <c r="K36" s="31" t="n">
        <v>425216952.23</v>
      </c>
      <c r="L36" s="31" t="n">
        <v>156254827.61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419781324.38</v>
      </c>
      <c r="T36" s="31" t="n">
        <v>408825120.88</v>
      </c>
      <c r="U36" s="31" t="n">
        <f aca="false">T36-F36</f>
        <v>-172646658.96</v>
      </c>
      <c r="V36" s="31" t="n">
        <f aca="false">T36-K36</f>
        <v>-16391831.35</v>
      </c>
      <c r="W36" s="32" t="n">
        <f aca="false">T36/F36</f>
        <v>0.703086779194158</v>
      </c>
      <c r="X36" s="32" t="n">
        <f aca="false">T36/K36</f>
        <v>0.961450663563541</v>
      </c>
      <c r="Y36" s="26" t="n">
        <v>0</v>
      </c>
      <c r="Z36" s="27" t="n">
        <v>0</v>
      </c>
      <c r="AA36" s="26" t="n">
        <v>0</v>
      </c>
    </row>
    <row r="37" customFormat="false" ht="31.5" hidden="false" customHeight="false" outlineLevel="1" collapsed="false">
      <c r="A37" s="21" t="n">
        <v>26</v>
      </c>
      <c r="B37" s="29" t="s">
        <v>72</v>
      </c>
      <c r="C37" s="30" t="s">
        <v>73</v>
      </c>
      <c r="D37" s="30"/>
      <c r="E37" s="30"/>
      <c r="F37" s="31" t="n">
        <v>42844767</v>
      </c>
      <c r="G37" s="31" t="n">
        <v>730600</v>
      </c>
      <c r="H37" s="31" t="n">
        <v>17980012.06</v>
      </c>
      <c r="I37" s="31" t="n">
        <v>0</v>
      </c>
      <c r="J37" s="31" t="n">
        <v>18778683.94</v>
      </c>
      <c r="K37" s="31" t="n">
        <v>37489296</v>
      </c>
      <c r="L37" s="31" t="n">
        <v>5355471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36155080.77</v>
      </c>
      <c r="T37" s="31" t="n">
        <v>35318505.29</v>
      </c>
      <c r="U37" s="31" t="n">
        <f aca="false">T37-F37</f>
        <v>-7526261.71</v>
      </c>
      <c r="V37" s="31" t="n">
        <f aca="false">T37-K37</f>
        <v>-2170790.71</v>
      </c>
      <c r="W37" s="32" t="n">
        <f aca="false">T37/F37</f>
        <v>0.824336500417892</v>
      </c>
      <c r="X37" s="32" t="n">
        <f aca="false">T37/K37</f>
        <v>0.942095719535518</v>
      </c>
      <c r="Y37" s="26" t="n">
        <v>0</v>
      </c>
      <c r="Z37" s="27" t="n">
        <v>0</v>
      </c>
      <c r="AA37" s="26" t="n">
        <v>0</v>
      </c>
    </row>
    <row r="38" customFormat="false" ht="15.75" hidden="false" customHeight="false" outlineLevel="1" collapsed="false">
      <c r="A38" s="21" t="n">
        <v>27</v>
      </c>
      <c r="B38" s="29" t="s">
        <v>74</v>
      </c>
      <c r="C38" s="30" t="s">
        <v>75</v>
      </c>
      <c r="D38" s="30"/>
      <c r="E38" s="30"/>
      <c r="F38" s="31" t="n">
        <v>97407128.16</v>
      </c>
      <c r="G38" s="31" t="n">
        <v>11017588</v>
      </c>
      <c r="H38" s="31" t="n">
        <v>32675007.05</v>
      </c>
      <c r="I38" s="31" t="n">
        <v>0</v>
      </c>
      <c r="J38" s="31" t="n">
        <v>42946327.11</v>
      </c>
      <c r="K38" s="31" t="n">
        <v>86638922.16</v>
      </c>
      <c r="L38" s="31" t="n">
        <v>10768206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47078603.55</v>
      </c>
      <c r="T38" s="31" t="n">
        <v>40653662.49</v>
      </c>
      <c r="U38" s="31" t="n">
        <f aca="false">T38-F38</f>
        <v>-56753465.67</v>
      </c>
      <c r="V38" s="31" t="n">
        <f aca="false">T38-K38</f>
        <v>-45985259.67</v>
      </c>
      <c r="W38" s="32" t="n">
        <f aca="false">T38/F38</f>
        <v>0.417358187824023</v>
      </c>
      <c r="X38" s="32" t="n">
        <f aca="false">T38/K38</f>
        <v>0.469230935432496</v>
      </c>
      <c r="Y38" s="26" t="n">
        <v>0</v>
      </c>
      <c r="Z38" s="27" t="n">
        <v>0</v>
      </c>
      <c r="AA38" s="26" t="n">
        <v>0</v>
      </c>
    </row>
    <row r="39" s="19" customFormat="true" ht="31.5" hidden="false" customHeight="false" outlineLevel="0" collapsed="false">
      <c r="A39" s="33" t="n">
        <v>28</v>
      </c>
      <c r="B39" s="22" t="s">
        <v>76</v>
      </c>
      <c r="C39" s="23" t="s">
        <v>77</v>
      </c>
      <c r="D39" s="23"/>
      <c r="E39" s="23"/>
      <c r="F39" s="24" t="n">
        <v>203790772.54</v>
      </c>
      <c r="G39" s="24" t="n">
        <v>48124924.82</v>
      </c>
      <c r="H39" s="24" t="n">
        <v>53639187.15</v>
      </c>
      <c r="I39" s="24" t="n">
        <v>0</v>
      </c>
      <c r="J39" s="24" t="n">
        <v>56755110.57</v>
      </c>
      <c r="K39" s="24" t="n">
        <v>158519222.54</v>
      </c>
      <c r="L39" s="24" t="n">
        <v>4527155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151437425.96</v>
      </c>
      <c r="T39" s="24" t="n">
        <v>143018113.12</v>
      </c>
      <c r="U39" s="24" t="n">
        <f aca="false">T39-F39</f>
        <v>-60772659.42</v>
      </c>
      <c r="V39" s="24" t="n">
        <f aca="false">T39-K39</f>
        <v>-15501109.42</v>
      </c>
      <c r="W39" s="25" t="n">
        <f aca="false">T39/F39</f>
        <v>0.701788954119247</v>
      </c>
      <c r="X39" s="25" t="n">
        <f aca="false">T39/K39</f>
        <v>0.902213061787579</v>
      </c>
      <c r="Y39" s="26" t="n">
        <v>0</v>
      </c>
      <c r="Z39" s="27" t="n">
        <v>0</v>
      </c>
      <c r="AA39" s="26" t="n">
        <v>0</v>
      </c>
      <c r="AB39" s="28" t="n">
        <f aca="false">T39/T52</f>
        <v>0.0680876573744216</v>
      </c>
    </row>
    <row r="40" customFormat="false" ht="15.75" hidden="false" customHeight="false" outlineLevel="1" collapsed="false">
      <c r="A40" s="21" t="n">
        <v>29</v>
      </c>
      <c r="B40" s="29" t="s">
        <v>78</v>
      </c>
      <c r="C40" s="30" t="s">
        <v>79</v>
      </c>
      <c r="D40" s="30"/>
      <c r="E40" s="30"/>
      <c r="F40" s="31" t="n">
        <v>158309686.85</v>
      </c>
      <c r="G40" s="31" t="n">
        <v>39958286.98</v>
      </c>
      <c r="H40" s="31" t="n">
        <v>41484341.32</v>
      </c>
      <c r="I40" s="31" t="n">
        <v>0</v>
      </c>
      <c r="J40" s="31" t="n">
        <v>38634954</v>
      </c>
      <c r="K40" s="31" t="n">
        <v>120077582.3</v>
      </c>
      <c r="L40" s="31" t="n">
        <v>38232104.55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117927707.38</v>
      </c>
      <c r="T40" s="31" t="n">
        <v>115384717.33</v>
      </c>
      <c r="U40" s="31" t="n">
        <f aca="false">T40-F40</f>
        <v>-42924969.52</v>
      </c>
      <c r="V40" s="31" t="n">
        <f aca="false">T40-K40</f>
        <v>-4692864.97</v>
      </c>
      <c r="W40" s="32" t="n">
        <f aca="false">T40/F40</f>
        <v>0.728854434784703</v>
      </c>
      <c r="X40" s="32" t="n">
        <f aca="false">T40/K40</f>
        <v>0.960918059140503</v>
      </c>
      <c r="Y40" s="26" t="n">
        <v>0</v>
      </c>
      <c r="Z40" s="27" t="n">
        <v>0</v>
      </c>
      <c r="AA40" s="26" t="n">
        <v>0</v>
      </c>
    </row>
    <row r="41" customFormat="false" ht="15.75" hidden="false" customHeight="false" outlineLevel="1" collapsed="false">
      <c r="A41" s="21" t="n">
        <v>30</v>
      </c>
      <c r="B41" s="29" t="s">
        <v>80</v>
      </c>
      <c r="C41" s="30" t="s">
        <v>81</v>
      </c>
      <c r="D41" s="30"/>
      <c r="E41" s="30"/>
      <c r="F41" s="31" t="n">
        <v>19100545.6</v>
      </c>
      <c r="G41" s="31" t="n">
        <v>6468067.56</v>
      </c>
      <c r="H41" s="31" t="n">
        <v>4329101.11</v>
      </c>
      <c r="I41" s="31" t="n">
        <v>0</v>
      </c>
      <c r="J41" s="31" t="n">
        <v>4908417.48</v>
      </c>
      <c r="K41" s="31" t="n">
        <v>15705586.15</v>
      </c>
      <c r="L41" s="31" t="n">
        <v>3394959.45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13777453.22</v>
      </c>
      <c r="T41" s="31" t="n">
        <v>13534488.58</v>
      </c>
      <c r="U41" s="31" t="n">
        <f aca="false">T41-F41</f>
        <v>-5566057.02</v>
      </c>
      <c r="V41" s="31" t="n">
        <f aca="false">T41-K41</f>
        <v>-2171097.57</v>
      </c>
      <c r="W41" s="32" t="n">
        <f aca="false">T41/F41</f>
        <v>0.708591726301263</v>
      </c>
      <c r="X41" s="32" t="n">
        <f aca="false">T41/K41</f>
        <v>0.861762716191271</v>
      </c>
      <c r="Y41" s="26" t="n">
        <v>0</v>
      </c>
      <c r="Z41" s="27" t="n">
        <v>0</v>
      </c>
      <c r="AA41" s="26" t="n">
        <v>0</v>
      </c>
    </row>
    <row r="42" customFormat="false" ht="47.25" hidden="false" customHeight="false" outlineLevel="1" collapsed="false">
      <c r="A42" s="21" t="n">
        <v>31</v>
      </c>
      <c r="B42" s="29" t="s">
        <v>82</v>
      </c>
      <c r="C42" s="30" t="s">
        <v>83</v>
      </c>
      <c r="D42" s="30"/>
      <c r="E42" s="30"/>
      <c r="F42" s="31" t="n">
        <v>26380540.09</v>
      </c>
      <c r="G42" s="31" t="n">
        <v>1698570.28</v>
      </c>
      <c r="H42" s="31" t="n">
        <v>7825744.72</v>
      </c>
      <c r="I42" s="31" t="n">
        <v>0</v>
      </c>
      <c r="J42" s="31" t="n">
        <v>13211739.09</v>
      </c>
      <c r="K42" s="31" t="n">
        <v>22736054.09</v>
      </c>
      <c r="L42" s="31" t="n">
        <v>3644486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19732265.36</v>
      </c>
      <c r="T42" s="31" t="n">
        <v>14098907.21</v>
      </c>
      <c r="U42" s="31" t="n">
        <f aca="false">T42-F42</f>
        <v>-12281632.88</v>
      </c>
      <c r="V42" s="31" t="n">
        <f aca="false">T42-K42</f>
        <v>-8637146.88</v>
      </c>
      <c r="W42" s="32" t="n">
        <f aca="false">T42/F42</f>
        <v>0.534443463321831</v>
      </c>
      <c r="X42" s="32" t="n">
        <f aca="false">T42/K42</f>
        <v>0.620112318267272</v>
      </c>
      <c r="Y42" s="26" t="n">
        <v>0</v>
      </c>
      <c r="Z42" s="27" t="n">
        <v>0</v>
      </c>
      <c r="AA42" s="26" t="n">
        <v>0</v>
      </c>
    </row>
    <row r="43" s="19" customFormat="true" ht="31.5" hidden="false" customHeight="false" outlineLevel="0" collapsed="false">
      <c r="A43" s="33" t="n">
        <v>32</v>
      </c>
      <c r="B43" s="22" t="s">
        <v>84</v>
      </c>
      <c r="C43" s="23" t="s">
        <v>85</v>
      </c>
      <c r="D43" s="23"/>
      <c r="E43" s="23"/>
      <c r="F43" s="24" t="n">
        <v>76443742.6</v>
      </c>
      <c r="G43" s="24" t="n">
        <v>18004840</v>
      </c>
      <c r="H43" s="24" t="n">
        <v>19428560</v>
      </c>
      <c r="I43" s="24" t="n">
        <v>0</v>
      </c>
      <c r="J43" s="24" t="n">
        <v>19901612.6</v>
      </c>
      <c r="K43" s="24" t="n">
        <v>57335012.6</v>
      </c>
      <c r="L43" s="24" t="n">
        <v>1910873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56798303.44</v>
      </c>
      <c r="T43" s="24" t="n">
        <v>56778997.34</v>
      </c>
      <c r="U43" s="24" t="n">
        <f aca="false">T43-F43</f>
        <v>-19664745.26</v>
      </c>
      <c r="V43" s="24" t="n">
        <f aca="false">T43-K43</f>
        <v>-556015.259999998</v>
      </c>
      <c r="W43" s="25" t="n">
        <f aca="false">T43/F43</f>
        <v>0.742755331029541</v>
      </c>
      <c r="X43" s="25" t="n">
        <f aca="false">T43/K43</f>
        <v>0.990302343458454</v>
      </c>
      <c r="Y43" s="26" t="n">
        <v>0</v>
      </c>
      <c r="Z43" s="27" t="n">
        <v>0</v>
      </c>
      <c r="AA43" s="26" t="n">
        <v>0</v>
      </c>
      <c r="AB43" s="28" t="n">
        <f aca="false">T43/T52</f>
        <v>0.0270311839011984</v>
      </c>
    </row>
    <row r="44" customFormat="false" ht="15.75" hidden="false" customHeight="false" outlineLevel="1" collapsed="false">
      <c r="A44" s="21" t="n">
        <v>33</v>
      </c>
      <c r="B44" s="29" t="s">
        <v>86</v>
      </c>
      <c r="C44" s="30" t="s">
        <v>87</v>
      </c>
      <c r="D44" s="30"/>
      <c r="E44" s="30"/>
      <c r="F44" s="31" t="n">
        <v>61660920</v>
      </c>
      <c r="G44" s="31" t="n">
        <v>17954340</v>
      </c>
      <c r="H44" s="31" t="n">
        <v>15017590</v>
      </c>
      <c r="I44" s="31" t="n">
        <v>0</v>
      </c>
      <c r="J44" s="31" t="n">
        <v>9848960</v>
      </c>
      <c r="K44" s="31" t="n">
        <v>42820890</v>
      </c>
      <c r="L44" s="31" t="n">
        <v>1884003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42762929.84</v>
      </c>
      <c r="T44" s="31" t="n">
        <v>42762929.84</v>
      </c>
      <c r="U44" s="31" t="n">
        <f aca="false">T44-F44</f>
        <v>-18897990.16</v>
      </c>
      <c r="V44" s="31" t="n">
        <f aca="false">T44-K44</f>
        <v>-57960.1599999964</v>
      </c>
      <c r="W44" s="32" t="n">
        <f aca="false">T44/F44</f>
        <v>0.693517544662</v>
      </c>
      <c r="X44" s="32" t="n">
        <f aca="false">T44/K44</f>
        <v>0.998646451299821</v>
      </c>
      <c r="Y44" s="26" t="n">
        <v>0</v>
      </c>
      <c r="Z44" s="27" t="n">
        <v>0</v>
      </c>
      <c r="AA44" s="26" t="n">
        <v>0</v>
      </c>
    </row>
    <row r="45" customFormat="false" ht="47.25" hidden="false" customHeight="false" outlineLevel="1" collapsed="false">
      <c r="A45" s="21" t="n">
        <v>34</v>
      </c>
      <c r="B45" s="29" t="s">
        <v>88</v>
      </c>
      <c r="C45" s="30" t="s">
        <v>89</v>
      </c>
      <c r="D45" s="30"/>
      <c r="E45" s="30"/>
      <c r="F45" s="31" t="n">
        <v>14782822.6</v>
      </c>
      <c r="G45" s="31" t="n">
        <v>50500</v>
      </c>
      <c r="H45" s="31" t="n">
        <v>4410970</v>
      </c>
      <c r="I45" s="31" t="n">
        <v>0</v>
      </c>
      <c r="J45" s="31" t="n">
        <v>10052652.6</v>
      </c>
      <c r="K45" s="31" t="n">
        <v>14514122.6</v>
      </c>
      <c r="L45" s="31" t="n">
        <v>26870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14035373.6</v>
      </c>
      <c r="T45" s="31" t="n">
        <v>14016067.5</v>
      </c>
      <c r="U45" s="31" t="n">
        <f aca="false">T45-F45</f>
        <v>-766755.1</v>
      </c>
      <c r="V45" s="31" t="n">
        <f aca="false">T45-K45</f>
        <v>-498055.1</v>
      </c>
      <c r="W45" s="32" t="n">
        <f aca="false">T45/F45</f>
        <v>0.948132023176683</v>
      </c>
      <c r="X45" s="32" t="n">
        <f aca="false">T45/K45</f>
        <v>0.965684794477346</v>
      </c>
      <c r="Y45" s="26" t="n">
        <v>0</v>
      </c>
      <c r="Z45" s="27" t="n">
        <v>0</v>
      </c>
      <c r="AA45" s="26" t="n">
        <v>0</v>
      </c>
    </row>
    <row r="46" s="19" customFormat="true" ht="15.75" hidden="false" customHeight="false" outlineLevel="0" collapsed="false">
      <c r="A46" s="33" t="n">
        <v>35</v>
      </c>
      <c r="B46" s="22" t="s">
        <v>90</v>
      </c>
      <c r="C46" s="23" t="s">
        <v>91</v>
      </c>
      <c r="D46" s="23"/>
      <c r="E46" s="23"/>
      <c r="F46" s="24" t="n">
        <v>516979191.99</v>
      </c>
      <c r="G46" s="24" t="n">
        <v>119602626.11</v>
      </c>
      <c r="H46" s="24" t="n">
        <v>138387414.89</v>
      </c>
      <c r="I46" s="24" t="n">
        <v>0</v>
      </c>
      <c r="J46" s="24" t="n">
        <v>120754290.03</v>
      </c>
      <c r="K46" s="24" t="n">
        <v>378744331.03</v>
      </c>
      <c r="L46" s="24" t="n">
        <v>138234860.96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375689881.52</v>
      </c>
      <c r="T46" s="24" t="n">
        <v>374263619.03</v>
      </c>
      <c r="U46" s="24" t="n">
        <f aca="false">T46-F46</f>
        <v>-142715572.96</v>
      </c>
      <c r="V46" s="24" t="n">
        <f aca="false">T46-K46</f>
        <v>-4480712</v>
      </c>
      <c r="W46" s="25" t="n">
        <f aca="false">T46/F46</f>
        <v>0.723943293712369</v>
      </c>
      <c r="X46" s="25" t="n">
        <f aca="false">T46/K46</f>
        <v>0.988169560220705</v>
      </c>
      <c r="Y46" s="26" t="n">
        <v>0</v>
      </c>
      <c r="Z46" s="27" t="n">
        <v>0</v>
      </c>
      <c r="AA46" s="26" t="n">
        <v>0</v>
      </c>
      <c r="AB46" s="28" t="n">
        <f aca="false">T46/T52</f>
        <v>0.17817836149778</v>
      </c>
    </row>
    <row r="47" customFormat="false" ht="15.75" hidden="false" customHeight="false" outlineLevel="1" collapsed="false">
      <c r="A47" s="21" t="n">
        <v>36</v>
      </c>
      <c r="B47" s="29" t="s">
        <v>92</v>
      </c>
      <c r="C47" s="30" t="s">
        <v>93</v>
      </c>
      <c r="D47" s="30"/>
      <c r="E47" s="30"/>
      <c r="F47" s="31" t="n">
        <v>3639550</v>
      </c>
      <c r="G47" s="31" t="n">
        <v>710000</v>
      </c>
      <c r="H47" s="31" t="n">
        <v>620000</v>
      </c>
      <c r="I47" s="31" t="n">
        <v>0</v>
      </c>
      <c r="J47" s="31" t="n">
        <v>609900</v>
      </c>
      <c r="K47" s="31" t="n">
        <v>1939900</v>
      </c>
      <c r="L47" s="31" t="n">
        <v>169965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1939900</v>
      </c>
      <c r="T47" s="31" t="n">
        <v>1919103.24</v>
      </c>
      <c r="U47" s="31" t="n">
        <f aca="false">T47-F47</f>
        <v>-1720446.76</v>
      </c>
      <c r="V47" s="31" t="n">
        <f aca="false">T47-K47</f>
        <v>-20796.76</v>
      </c>
      <c r="W47" s="32" t="n">
        <f aca="false">T47/F47</f>
        <v>0.527291351952851</v>
      </c>
      <c r="X47" s="32" t="n">
        <f aca="false">T47/K47</f>
        <v>0.989279468013815</v>
      </c>
      <c r="Y47" s="26" t="n">
        <v>0</v>
      </c>
      <c r="Z47" s="27" t="n">
        <v>0</v>
      </c>
      <c r="AA47" s="26" t="n">
        <v>0</v>
      </c>
    </row>
    <row r="48" customFormat="false" ht="15.75" hidden="false" customHeight="false" outlineLevel="1" collapsed="false">
      <c r="A48" s="21" t="n">
        <v>37</v>
      </c>
      <c r="B48" s="29" t="s">
        <v>94</v>
      </c>
      <c r="C48" s="30" t="s">
        <v>95</v>
      </c>
      <c r="D48" s="30"/>
      <c r="E48" s="30"/>
      <c r="F48" s="31" t="n">
        <v>18329717.54</v>
      </c>
      <c r="G48" s="31" t="n">
        <v>4194154</v>
      </c>
      <c r="H48" s="31" t="n">
        <v>4923610</v>
      </c>
      <c r="I48" s="31" t="n">
        <v>0</v>
      </c>
      <c r="J48" s="31" t="n">
        <v>4515773.54</v>
      </c>
      <c r="K48" s="31" t="n">
        <v>13633537.54</v>
      </c>
      <c r="L48" s="31" t="n">
        <v>469618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13622546.67</v>
      </c>
      <c r="T48" s="31" t="n">
        <v>13570059.38</v>
      </c>
      <c r="U48" s="31" t="n">
        <f aca="false">T48-F48</f>
        <v>-4759658.16</v>
      </c>
      <c r="V48" s="31" t="n">
        <f aca="false">T48-K48</f>
        <v>-63478.1599999983</v>
      </c>
      <c r="W48" s="32" t="n">
        <f aca="false">T48/F48</f>
        <v>0.740331068953286</v>
      </c>
      <c r="X48" s="32" t="n">
        <f aca="false">T48/K48</f>
        <v>0.995343969984771</v>
      </c>
      <c r="Y48" s="26" t="n">
        <v>0</v>
      </c>
      <c r="Z48" s="27" t="n">
        <v>0</v>
      </c>
      <c r="AA48" s="26" t="n">
        <v>0</v>
      </c>
    </row>
    <row r="49" customFormat="false" ht="15.75" hidden="false" customHeight="false" outlineLevel="1" collapsed="false">
      <c r="A49" s="21" t="n">
        <v>38</v>
      </c>
      <c r="B49" s="29" t="s">
        <v>96</v>
      </c>
      <c r="C49" s="30" t="s">
        <v>97</v>
      </c>
      <c r="D49" s="30"/>
      <c r="E49" s="30"/>
      <c r="F49" s="31" t="n">
        <v>448678884.45</v>
      </c>
      <c r="G49" s="31" t="n">
        <v>104748362.11</v>
      </c>
      <c r="H49" s="31" t="n">
        <v>120137598.89</v>
      </c>
      <c r="I49" s="31" t="n">
        <v>0</v>
      </c>
      <c r="J49" s="31" t="n">
        <v>104106116.49</v>
      </c>
      <c r="K49" s="31" t="n">
        <v>328992077.49</v>
      </c>
      <c r="L49" s="31" t="n">
        <v>119686806.96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327532694.85</v>
      </c>
      <c r="T49" s="31" t="n">
        <v>326592798.58</v>
      </c>
      <c r="U49" s="31" t="n">
        <f aca="false">T49-F49</f>
        <v>-122086085.87</v>
      </c>
      <c r="V49" s="31" t="n">
        <f aca="false">T49-K49</f>
        <v>-2399278.91000003</v>
      </c>
      <c r="W49" s="32" t="n">
        <f aca="false">T49/F49</f>
        <v>0.727898748746209</v>
      </c>
      <c r="X49" s="32" t="n">
        <f aca="false">T49/K49</f>
        <v>0.992707183320933</v>
      </c>
      <c r="Y49" s="26" t="n">
        <v>0</v>
      </c>
      <c r="Z49" s="27" t="n">
        <v>0</v>
      </c>
      <c r="AA49" s="26" t="n">
        <v>0</v>
      </c>
    </row>
    <row r="50" customFormat="false" ht="15.75" hidden="false" customHeight="false" outlineLevel="1" collapsed="false">
      <c r="A50" s="21" t="n">
        <v>39</v>
      </c>
      <c r="B50" s="29" t="s">
        <v>98</v>
      </c>
      <c r="C50" s="30" t="s">
        <v>99</v>
      </c>
      <c r="D50" s="30"/>
      <c r="E50" s="30"/>
      <c r="F50" s="31" t="n">
        <v>8851500</v>
      </c>
      <c r="G50" s="31" t="n">
        <v>1976600</v>
      </c>
      <c r="H50" s="31" t="n">
        <v>2200000</v>
      </c>
      <c r="I50" s="31" t="n">
        <v>0</v>
      </c>
      <c r="J50" s="31" t="n">
        <v>2261700</v>
      </c>
      <c r="K50" s="31" t="n">
        <v>6438300</v>
      </c>
      <c r="L50" s="31" t="n">
        <v>241320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5327800</v>
      </c>
      <c r="T50" s="31" t="n">
        <v>5325180.2</v>
      </c>
      <c r="U50" s="31" t="n">
        <f aca="false">T50-F50</f>
        <v>-3526319.8</v>
      </c>
      <c r="V50" s="31" t="n">
        <f aca="false">T50-K50</f>
        <v>-1113119.8</v>
      </c>
      <c r="W50" s="32" t="n">
        <f aca="false">T50/F50</f>
        <v>0.601613308478789</v>
      </c>
      <c r="X50" s="32" t="n">
        <f aca="false">T50/K50</f>
        <v>0.827109671807775</v>
      </c>
      <c r="Y50" s="26" t="n">
        <v>0</v>
      </c>
      <c r="Z50" s="27" t="n">
        <v>0</v>
      </c>
      <c r="AA50" s="26" t="n">
        <v>0</v>
      </c>
    </row>
    <row r="51" customFormat="false" ht="31.5" hidden="false" customHeight="false" outlineLevel="1" collapsed="false">
      <c r="A51" s="21" t="n">
        <v>40</v>
      </c>
      <c r="B51" s="29" t="s">
        <v>100</v>
      </c>
      <c r="C51" s="30" t="s">
        <v>101</v>
      </c>
      <c r="D51" s="30"/>
      <c r="E51" s="30"/>
      <c r="F51" s="31" t="n">
        <v>37479540</v>
      </c>
      <c r="G51" s="31" t="n">
        <v>7973510</v>
      </c>
      <c r="H51" s="31" t="n">
        <v>10506206</v>
      </c>
      <c r="I51" s="31" t="n">
        <v>0</v>
      </c>
      <c r="J51" s="31" t="n">
        <v>9260800</v>
      </c>
      <c r="K51" s="31" t="n">
        <v>27740516</v>
      </c>
      <c r="L51" s="31" t="n">
        <v>9739024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7266940</v>
      </c>
      <c r="T51" s="31" t="n">
        <v>26856477.63</v>
      </c>
      <c r="U51" s="31" t="n">
        <f aca="false">T51-F51</f>
        <v>-10623062.37</v>
      </c>
      <c r="V51" s="31" t="n">
        <f aca="false">T51-K51</f>
        <v>-884038.370000001</v>
      </c>
      <c r="W51" s="32" t="n">
        <f aca="false">T51/F51</f>
        <v>0.71656369395142</v>
      </c>
      <c r="X51" s="32" t="n">
        <f aca="false">T51/K51</f>
        <v>0.96813187000559</v>
      </c>
      <c r="Y51" s="26" t="n">
        <v>0</v>
      </c>
      <c r="Z51" s="27" t="n">
        <v>0</v>
      </c>
      <c r="AA51" s="26" t="n">
        <v>0</v>
      </c>
    </row>
    <row r="52" s="19" customFormat="true" ht="15.75" hidden="false" customHeight="false" outlineLevel="0" collapsed="false">
      <c r="A52" s="33" t="n">
        <v>41</v>
      </c>
      <c r="B52" s="34" t="s">
        <v>102</v>
      </c>
      <c r="C52" s="34"/>
      <c r="D52" s="34"/>
      <c r="E52" s="34"/>
      <c r="F52" s="24" t="n">
        <v>3100462513.12</v>
      </c>
      <c r="G52" s="24" t="n">
        <v>652087502.26</v>
      </c>
      <c r="H52" s="24" t="n">
        <v>912126892.9</v>
      </c>
      <c r="I52" s="24" t="n">
        <v>0</v>
      </c>
      <c r="J52" s="24" t="n">
        <v>722888529.95</v>
      </c>
      <c r="K52" s="24" t="n">
        <v>2287102925.11</v>
      </c>
      <c r="L52" s="24" t="n">
        <v>813359588.01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2170863748</v>
      </c>
      <c r="T52" s="24" t="n">
        <v>2100499835.58</v>
      </c>
      <c r="U52" s="24" t="n">
        <f aca="false">T52-F52</f>
        <v>-999962677.54</v>
      </c>
      <c r="V52" s="24" t="n">
        <f aca="false">T52-K52</f>
        <v>-186603089.53</v>
      </c>
      <c r="W52" s="25" t="n">
        <f aca="false">T52/F52</f>
        <v>0.677479513682707</v>
      </c>
      <c r="X52" s="25" t="n">
        <f aca="false">T52/K52</f>
        <v>0.918410716246613</v>
      </c>
      <c r="Y52" s="35" t="n">
        <v>0</v>
      </c>
      <c r="Z52" s="36" t="n">
        <v>0</v>
      </c>
      <c r="AA52" s="35" t="n">
        <v>0</v>
      </c>
    </row>
    <row r="53" customFormat="false" ht="15.75" hidden="false" customHeight="false" outlineLevel="0" collapsed="false">
      <c r="B53" s="7"/>
      <c r="C53" s="7"/>
      <c r="D53" s="7"/>
      <c r="E53" s="7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7"/>
      <c r="Z53" s="7"/>
      <c r="AA53" s="7"/>
    </row>
    <row r="54" customFormat="false" ht="15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8"/>
      <c r="AA54" s="38"/>
    </row>
  </sheetData>
  <mergeCells count="12">
    <mergeCell ref="B6:F6"/>
    <mergeCell ref="B7:X7"/>
    <mergeCell ref="A10:A11"/>
    <mergeCell ref="B10:B11"/>
    <mergeCell ref="C10:C11"/>
    <mergeCell ref="F10:F11"/>
    <mergeCell ref="K10:K11"/>
    <mergeCell ref="T10:T11"/>
    <mergeCell ref="U10:V10"/>
    <mergeCell ref="W10:X10"/>
    <mergeCell ref="B52:E52"/>
    <mergeCell ref="B54:Y54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0:56:36Z</dcterms:created>
  <dc:creator/>
  <dc:description/>
  <dc:language>en-US</dc:language>
  <cp:lastModifiedBy>Казанская</cp:lastModifiedBy>
  <cp:lastPrinted>2010-10-22T03:35:49Z</cp:lastPrinted>
  <dcterms:modified xsi:type="dcterms:W3CDTF">2010-10-26T03:43:35Z</dcterms:modified>
  <cp:revision>0</cp:revision>
  <dc:subject/>
  <dc:title/>
</cp:coreProperties>
</file>